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DIÁ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HOME OFFICE TERCEIRIZAÇÃO DE SERVIÇOS LTDA. </t>
  </si>
  <si>
    <t xml:space="preserve">Data Inicio do Fluxo de Caixa</t>
  </si>
  <si>
    <t xml:space="preserve">Saldo Disponível (caixa+bancos+cofre) </t>
  </si>
  <si>
    <t xml:space="preserve">FLUXO DE CAIXA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RECEITAS </t>
  </si>
  <si>
    <t xml:space="preserve"> + Recebimento Contrato de Serviços</t>
  </si>
  <si>
    <t xml:space="preserve"> + Novos Contratos de Serviços</t>
  </si>
  <si>
    <t xml:space="preserve"> + Serviços Avulsos</t>
  </si>
  <si>
    <t xml:space="preserve">DESPESAS</t>
  </si>
  <si>
    <t xml:space="preserve"> - Aluguel</t>
  </si>
  <si>
    <t xml:space="preserve"> - Água e Esgoto</t>
  </si>
  <si>
    <t xml:space="preserve"> - Energia Elétrica </t>
  </si>
  <si>
    <t xml:space="preserve"> - Provedor de Internet</t>
  </si>
  <si>
    <t xml:space="preserve"> - Hornorários Contábeis</t>
  </si>
  <si>
    <t xml:space="preserve"> - Marketing</t>
  </si>
  <si>
    <t xml:space="preserve"> - Folha de Pagamento </t>
  </si>
  <si>
    <t xml:space="preserve"> - Correios</t>
  </si>
  <si>
    <t xml:space="preserve"> - Material de Limpeza</t>
  </si>
  <si>
    <t xml:space="preserve"> - Combustível</t>
  </si>
  <si>
    <t xml:space="preserve"> - Impostos</t>
  </si>
  <si>
    <t xml:space="preserve"> - Seguro Empresarial </t>
  </si>
  <si>
    <t xml:space="preserve"> - Tarifas de Cobrança</t>
  </si>
  <si>
    <t xml:space="preserve"> = SALDO DO DIA (RECEITAS - DESPESAS)</t>
  </si>
  <si>
    <t xml:space="preserve">OUTRAS MOVIMENTAÇÕES </t>
  </si>
  <si>
    <t xml:space="preserve"> + Saldo do Dia Anterior</t>
  </si>
  <si>
    <t xml:space="preserve"> + Outros Créditos (Empréstimos)</t>
  </si>
  <si>
    <t xml:space="preserve"> - Outras Saídas (Pagamentos)</t>
  </si>
  <si>
    <t xml:space="preserve"> = SALDO ACUMULA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_(* #,##0.00_);_(* \(#,##0.00\);_(* \-??_);_(@_)"/>
    <numFmt numFmtId="167" formatCode="_(* #,##0_);_(* \(#,##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C6D9F1"/>
      </patternFill>
    </fill>
    <fill>
      <patternFill patternType="solid">
        <fgColor rgb="FFFFFFFF"/>
        <bgColor rgb="FFFDEADA"/>
      </patternFill>
    </fill>
    <fill>
      <patternFill patternType="solid">
        <fgColor rgb="FFC6D9F1"/>
        <bgColor rgb="FF99CCFF"/>
      </patternFill>
    </fill>
    <fill>
      <patternFill patternType="solid">
        <fgColor rgb="FFFCD5B5"/>
        <bgColor rgb="FFFFC7CE"/>
      </patternFill>
    </fill>
    <fill>
      <patternFill patternType="solid">
        <fgColor rgb="FFFDEADA"/>
        <bgColor rgb="FFFCD5B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.85"/>
    <col collapsed="false" customWidth="true" hidden="false" outlineLevel="0" max="3" min="3" style="2" width="6.85"/>
    <col collapsed="false" customWidth="true" hidden="false" outlineLevel="0" max="5" min="4" style="1" width="6.85"/>
    <col collapsed="false" customWidth="true" hidden="false" outlineLevel="0" max="6" min="6" style="1" width="7.42"/>
    <col collapsed="false" customWidth="true" hidden="false" outlineLevel="0" max="8" min="7" style="1" width="6.85"/>
    <col collapsed="false" customWidth="true" hidden="false" outlineLevel="0" max="9" min="9" style="1" width="7.42"/>
    <col collapsed="false" customWidth="true" hidden="false" outlineLevel="0" max="11" min="10" style="1" width="6.85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I1" s="5"/>
      <c r="J1" s="5"/>
      <c r="K1" s="6" t="n">
        <v>44017</v>
      </c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2</v>
      </c>
      <c r="H2" s="5"/>
      <c r="I2" s="5"/>
      <c r="J2" s="5"/>
      <c r="K2" s="8" t="n">
        <v>6000</v>
      </c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9" t="s">
        <v>3</v>
      </c>
      <c r="B4" s="10" t="n">
        <v>44018</v>
      </c>
      <c r="C4" s="10" t="n">
        <v>44019</v>
      </c>
      <c r="D4" s="10" t="n">
        <v>44020</v>
      </c>
      <c r="E4" s="10" t="n">
        <v>44021</v>
      </c>
      <c r="F4" s="10" t="n">
        <v>44022</v>
      </c>
      <c r="G4" s="10" t="n">
        <v>44025</v>
      </c>
      <c r="H4" s="10" t="n">
        <v>44026</v>
      </c>
      <c r="I4" s="10" t="n">
        <v>44027</v>
      </c>
      <c r="J4" s="10" t="n">
        <v>44028</v>
      </c>
      <c r="K4" s="10" t="n">
        <v>44029</v>
      </c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A5" s="9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4</v>
      </c>
      <c r="H5" s="11" t="s">
        <v>5</v>
      </c>
      <c r="I5" s="11" t="s">
        <v>6</v>
      </c>
      <c r="J5" s="11" t="s">
        <v>7</v>
      </c>
      <c r="K5" s="11" t="s">
        <v>8</v>
      </c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A6" s="12" t="s">
        <v>9</v>
      </c>
      <c r="B6" s="13" t="n">
        <f aca="false">SUM(B7:B9)</f>
        <v>5000</v>
      </c>
      <c r="C6" s="13" t="n">
        <f aca="false">SUM(C7:C9)</f>
        <v>3000</v>
      </c>
      <c r="D6" s="13" t="n">
        <f aca="false">SUM(D7:D9)</f>
        <v>2500</v>
      </c>
      <c r="E6" s="13" t="n">
        <f aca="false">SUM(E7:E9)</f>
        <v>1000</v>
      </c>
      <c r="F6" s="13" t="n">
        <f aca="false">SUM(F7:F9)</f>
        <v>6800</v>
      </c>
      <c r="G6" s="13" t="n">
        <f aca="false">SUM(G7:G9)</f>
        <v>10500</v>
      </c>
      <c r="H6" s="13" t="n">
        <f aca="false">SUM(H7:H9)</f>
        <v>8000</v>
      </c>
      <c r="I6" s="13" t="n">
        <f aca="false">SUM(I7:I9)</f>
        <v>6000</v>
      </c>
      <c r="J6" s="13" t="n">
        <f aca="false">SUM(J7:J9)</f>
        <v>2500</v>
      </c>
      <c r="K6" s="13" t="n">
        <f aca="false">SUM(K7:K9)</f>
        <v>8000</v>
      </c>
      <c r="L6" s="7"/>
      <c r="M6" s="7"/>
      <c r="N6" s="7"/>
      <c r="O6" s="7"/>
      <c r="P6" s="7"/>
      <c r="Q6" s="7"/>
    </row>
    <row r="7" customFormat="false" ht="15" hidden="false" customHeight="true" outlineLevel="0" collapsed="false">
      <c r="A7" s="14" t="s">
        <v>10</v>
      </c>
      <c r="B7" s="15" t="n">
        <v>5000</v>
      </c>
      <c r="C7" s="16" t="n">
        <v>3000</v>
      </c>
      <c r="D7" s="16" t="n">
        <v>2500</v>
      </c>
      <c r="E7" s="16" t="n">
        <v>1000</v>
      </c>
      <c r="F7" s="16" t="n">
        <v>6800</v>
      </c>
      <c r="G7" s="16" t="n">
        <v>10500</v>
      </c>
      <c r="H7" s="16" t="n">
        <v>8000</v>
      </c>
      <c r="I7" s="16" t="n">
        <v>6000</v>
      </c>
      <c r="J7" s="16" t="n">
        <v>2500</v>
      </c>
      <c r="K7" s="16" t="n">
        <v>8000</v>
      </c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14" t="s">
        <v>11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A9" s="14" t="s">
        <v>12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12" t="s">
        <v>13</v>
      </c>
      <c r="B10" s="13" t="n">
        <f aca="false">SUM(B11:B23)</f>
        <v>500</v>
      </c>
      <c r="C10" s="13" t="n">
        <f aca="false">SUM(C11:C23)</f>
        <v>0</v>
      </c>
      <c r="D10" s="13" t="n">
        <f aca="false">SUM(D11:D23)</f>
        <v>5400</v>
      </c>
      <c r="E10" s="13" t="n">
        <f aca="false">SUM(E11:E23)</f>
        <v>0</v>
      </c>
      <c r="F10" s="13" t="n">
        <f aca="false">SUM(F11:F23)</f>
        <v>24250</v>
      </c>
      <c r="G10" s="13" t="n">
        <f aca="false">SUM(G11:G23)</f>
        <v>0</v>
      </c>
      <c r="H10" s="13" t="n">
        <f aca="false">SUM(H11:H23)</f>
        <v>0</v>
      </c>
      <c r="I10" s="13" t="n">
        <f aca="false">SUM(I11:I23)</f>
        <v>16950</v>
      </c>
      <c r="J10" s="13" t="n">
        <f aca="false">SUM(J11:J23)</f>
        <v>0</v>
      </c>
      <c r="K10" s="13" t="n">
        <f aca="false">SUM(K11:K23)</f>
        <v>2500</v>
      </c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17" t="s">
        <v>14</v>
      </c>
      <c r="B11" s="15"/>
      <c r="C11" s="16"/>
      <c r="D11" s="16" t="n">
        <v>5000</v>
      </c>
      <c r="E11" s="16"/>
      <c r="F11" s="16"/>
      <c r="G11" s="16"/>
      <c r="H11" s="16"/>
      <c r="I11" s="16"/>
      <c r="J11" s="16"/>
      <c r="K11" s="16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17" t="s">
        <v>15</v>
      </c>
      <c r="B12" s="15"/>
      <c r="C12" s="16"/>
      <c r="D12" s="16"/>
      <c r="E12" s="16"/>
      <c r="F12" s="16" t="n">
        <v>250</v>
      </c>
      <c r="G12" s="16"/>
      <c r="H12" s="16"/>
      <c r="I12" s="16"/>
      <c r="J12" s="16"/>
      <c r="K12" s="16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17" t="s">
        <v>16</v>
      </c>
      <c r="B13" s="15"/>
      <c r="C13" s="16"/>
      <c r="D13" s="16"/>
      <c r="E13" s="16"/>
      <c r="F13" s="16" t="n">
        <v>3500</v>
      </c>
      <c r="G13" s="16"/>
      <c r="H13" s="16"/>
      <c r="I13" s="16"/>
      <c r="J13" s="16"/>
      <c r="K13" s="16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17" t="s">
        <v>17</v>
      </c>
      <c r="B14" s="15" t="n">
        <v>500</v>
      </c>
      <c r="C14" s="16"/>
      <c r="D14" s="16"/>
      <c r="E14" s="16"/>
      <c r="F14" s="16"/>
      <c r="G14" s="16"/>
      <c r="H14" s="16"/>
      <c r="I14" s="16"/>
      <c r="J14" s="16"/>
      <c r="K14" s="16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17" t="s">
        <v>18</v>
      </c>
      <c r="B15" s="15"/>
      <c r="C15" s="16"/>
      <c r="D15" s="16"/>
      <c r="E15" s="16"/>
      <c r="F15" s="16"/>
      <c r="G15" s="16"/>
      <c r="H15" s="16"/>
      <c r="I15" s="16" t="n">
        <v>3000</v>
      </c>
      <c r="J15" s="16"/>
      <c r="K15" s="16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7" t="s">
        <v>19</v>
      </c>
      <c r="B16" s="15"/>
      <c r="C16" s="16"/>
      <c r="D16" s="16"/>
      <c r="E16" s="16"/>
      <c r="F16" s="16"/>
      <c r="G16" s="16"/>
      <c r="H16" s="16"/>
      <c r="I16" s="16"/>
      <c r="J16" s="16"/>
      <c r="K16" s="16" t="n">
        <v>2000</v>
      </c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A17" s="17" t="s">
        <v>20</v>
      </c>
      <c r="B17" s="15"/>
      <c r="C17" s="16"/>
      <c r="D17" s="16"/>
      <c r="E17" s="16"/>
      <c r="F17" s="16" t="n">
        <v>20000</v>
      </c>
      <c r="G17" s="16"/>
      <c r="H17" s="16"/>
      <c r="I17" s="16"/>
      <c r="J17" s="16"/>
      <c r="K17" s="16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17" t="s">
        <v>21</v>
      </c>
      <c r="B18" s="15"/>
      <c r="C18" s="16"/>
      <c r="D18" s="16"/>
      <c r="E18" s="16"/>
      <c r="F18" s="16"/>
      <c r="G18" s="16"/>
      <c r="H18" s="16"/>
      <c r="I18" s="16" t="n">
        <v>250</v>
      </c>
      <c r="J18" s="16"/>
      <c r="K18" s="16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17" t="s">
        <v>22</v>
      </c>
      <c r="B19" s="15"/>
      <c r="C19" s="16"/>
      <c r="D19" s="16" t="n">
        <v>400</v>
      </c>
      <c r="E19" s="16"/>
      <c r="F19" s="16"/>
      <c r="G19" s="16"/>
      <c r="H19" s="16"/>
      <c r="I19" s="16"/>
      <c r="J19" s="16"/>
      <c r="K19" s="16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7" t="s">
        <v>23</v>
      </c>
      <c r="B20" s="15"/>
      <c r="C20" s="16"/>
      <c r="D20" s="16"/>
      <c r="E20" s="16"/>
      <c r="F20" s="16" t="n">
        <v>500</v>
      </c>
      <c r="G20" s="16"/>
      <c r="H20" s="16"/>
      <c r="I20" s="16"/>
      <c r="J20" s="16"/>
      <c r="K20" s="16" t="n">
        <v>500</v>
      </c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17" t="s">
        <v>24</v>
      </c>
      <c r="B21" s="15"/>
      <c r="C21" s="16"/>
      <c r="D21" s="16"/>
      <c r="E21" s="16"/>
      <c r="F21" s="16"/>
      <c r="G21" s="16"/>
      <c r="H21" s="16"/>
      <c r="I21" s="16" t="n">
        <v>10000</v>
      </c>
      <c r="J21" s="16"/>
      <c r="K21" s="16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17" t="s">
        <v>25</v>
      </c>
      <c r="B22" s="15"/>
      <c r="C22" s="16"/>
      <c r="D22" s="16"/>
      <c r="E22" s="16"/>
      <c r="F22" s="16"/>
      <c r="G22" s="16"/>
      <c r="H22" s="16"/>
      <c r="I22" s="16" t="n">
        <v>1200</v>
      </c>
      <c r="J22" s="16"/>
      <c r="K22" s="16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17" t="s">
        <v>26</v>
      </c>
      <c r="B23" s="15"/>
      <c r="C23" s="16"/>
      <c r="D23" s="16"/>
      <c r="E23" s="16"/>
      <c r="F23" s="16"/>
      <c r="G23" s="16"/>
      <c r="H23" s="16"/>
      <c r="I23" s="16" t="n">
        <v>2500</v>
      </c>
      <c r="J23" s="16"/>
      <c r="K23" s="16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12" t="s">
        <v>27</v>
      </c>
      <c r="B24" s="13" t="n">
        <f aca="false">B6-B10</f>
        <v>4500</v>
      </c>
      <c r="C24" s="13" t="n">
        <f aca="false">C6-C10</f>
        <v>3000</v>
      </c>
      <c r="D24" s="13" t="n">
        <f aca="false">D6-D10</f>
        <v>-2900</v>
      </c>
      <c r="E24" s="13" t="n">
        <f aca="false">E6-E10</f>
        <v>1000</v>
      </c>
      <c r="F24" s="13" t="n">
        <f aca="false">F6-F10</f>
        <v>-17450</v>
      </c>
      <c r="G24" s="13" t="n">
        <f aca="false">G6-G10</f>
        <v>10500</v>
      </c>
      <c r="H24" s="13" t="n">
        <f aca="false">H6-H10</f>
        <v>8000</v>
      </c>
      <c r="I24" s="13" t="n">
        <f aca="false">I6-I10</f>
        <v>-10950</v>
      </c>
      <c r="J24" s="13" t="n">
        <f aca="false">J6-J10</f>
        <v>2500</v>
      </c>
      <c r="K24" s="13" t="n">
        <f aca="false">K6-K10</f>
        <v>5500</v>
      </c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18" t="s">
        <v>28</v>
      </c>
      <c r="B25" s="19" t="n">
        <f aca="false">B26+B27-B28</f>
        <v>6000</v>
      </c>
      <c r="C25" s="19" t="n">
        <f aca="false">C26+C27-C28</f>
        <v>0</v>
      </c>
      <c r="D25" s="19" t="n">
        <f aca="false">D26+D27-D28</f>
        <v>0</v>
      </c>
      <c r="E25" s="19" t="n">
        <f aca="false">E26+E27-E28</f>
        <v>0</v>
      </c>
      <c r="F25" s="19" t="n">
        <f aca="false">F26+F27-F28</f>
        <v>6000</v>
      </c>
      <c r="G25" s="19" t="n">
        <f aca="false">G26+G27-G28</f>
        <v>0</v>
      </c>
      <c r="H25" s="19" t="n">
        <f aca="false">H26+H27-H28</f>
        <v>0</v>
      </c>
      <c r="I25" s="19" t="n">
        <f aca="false">I26+I27-I28</f>
        <v>0</v>
      </c>
      <c r="J25" s="19" t="n">
        <f aca="false">J26+J27-J28</f>
        <v>0</v>
      </c>
      <c r="K25" s="19" t="n">
        <f aca="false">K26+K27-K28</f>
        <v>0</v>
      </c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20" t="s">
        <v>29</v>
      </c>
      <c r="B26" s="21" t="n">
        <f aca="false">K2</f>
        <v>6000</v>
      </c>
      <c r="C26" s="21"/>
      <c r="D26" s="21"/>
      <c r="E26" s="21"/>
      <c r="F26" s="21"/>
      <c r="G26" s="21"/>
      <c r="H26" s="21"/>
      <c r="I26" s="21"/>
      <c r="J26" s="21"/>
      <c r="K26" s="21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20" t="s">
        <v>30</v>
      </c>
      <c r="B27" s="21"/>
      <c r="C27" s="21"/>
      <c r="D27" s="21"/>
      <c r="E27" s="21"/>
      <c r="F27" s="21" t="n">
        <v>6000</v>
      </c>
      <c r="G27" s="21"/>
      <c r="H27" s="21"/>
      <c r="I27" s="21"/>
      <c r="J27" s="21"/>
      <c r="K27" s="21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20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12" t="s">
        <v>32</v>
      </c>
      <c r="B29" s="13" t="n">
        <f aca="false">B24+B25</f>
        <v>10500</v>
      </c>
      <c r="C29" s="13" t="n">
        <f aca="false">B29+C24+C25</f>
        <v>13500</v>
      </c>
      <c r="D29" s="13" t="n">
        <f aca="false">C29+D24+D25</f>
        <v>10600</v>
      </c>
      <c r="E29" s="13" t="n">
        <f aca="false">D29+E24+E25</f>
        <v>11600</v>
      </c>
      <c r="F29" s="13" t="n">
        <f aca="false">E29+F24+F25</f>
        <v>150</v>
      </c>
      <c r="G29" s="13" t="n">
        <f aca="false">F29+G24+G25</f>
        <v>10650</v>
      </c>
      <c r="H29" s="13" t="n">
        <f aca="false">G29+H24+H25</f>
        <v>18650</v>
      </c>
      <c r="I29" s="13" t="n">
        <f aca="false">H29+I24+I25</f>
        <v>7700</v>
      </c>
      <c r="J29" s="13" t="n">
        <f aca="false">I29+J24+J25</f>
        <v>10200</v>
      </c>
      <c r="K29" s="13" t="n">
        <f aca="false">J29+K24+K25</f>
        <v>15700</v>
      </c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7"/>
      <c r="B30" s="7"/>
      <c r="C30" s="2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7"/>
      <c r="B31" s="7"/>
      <c r="C31" s="2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7"/>
      <c r="B32" s="7"/>
      <c r="C32" s="22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7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2.75" hidden="false" customHeight="false" outlineLevel="0" collapsed="false">
      <c r="A35" s="7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2.75" hidden="false" customHeight="false" outlineLevel="0" collapsed="false">
      <c r="A36" s="7"/>
      <c r="B36" s="7"/>
      <c r="C36" s="2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7"/>
      <c r="B37" s="7"/>
      <c r="C37" s="2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2.75" hidden="false" customHeight="false" outlineLevel="0" collapsed="false">
      <c r="A38" s="7"/>
      <c r="B38" s="7"/>
      <c r="C38" s="2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7"/>
      <c r="B39" s="7"/>
      <c r="C39" s="2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7"/>
      <c r="B40" s="7"/>
      <c r="C40" s="22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A41" s="7"/>
      <c r="B41" s="7"/>
      <c r="C41" s="2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A42" s="7"/>
      <c r="B42" s="7"/>
      <c r="C42" s="2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7"/>
      <c r="B43" s="7"/>
      <c r="C43" s="2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7"/>
      <c r="B44" s="7"/>
      <c r="C44" s="22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7"/>
      <c r="B45" s="7"/>
      <c r="C45" s="2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7"/>
      <c r="B46" s="7"/>
      <c r="C46" s="2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7"/>
      <c r="B47" s="7"/>
      <c r="C47" s="22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7"/>
      <c r="B48" s="7"/>
      <c r="C48" s="22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.75" hidden="false" customHeight="false" outlineLevel="0" collapsed="false">
      <c r="A49" s="7"/>
      <c r="B49" s="7"/>
      <c r="C49" s="22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7"/>
      <c r="B50" s="7"/>
      <c r="C50" s="22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7"/>
      <c r="B51" s="7"/>
      <c r="C51" s="2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false" outlineLevel="0" collapsed="false">
      <c r="A52" s="7"/>
      <c r="B52" s="7"/>
      <c r="C52" s="2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7"/>
      <c r="B53" s="7"/>
      <c r="C53" s="2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7"/>
      <c r="B54" s="7"/>
      <c r="C54" s="22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7"/>
      <c r="B55" s="7"/>
      <c r="C55" s="22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7"/>
      <c r="B56" s="7"/>
      <c r="C56" s="22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7"/>
      <c r="B57" s="7"/>
      <c r="C57" s="22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7"/>
      <c r="B58" s="7"/>
      <c r="C58" s="2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7"/>
      <c r="B59" s="7"/>
      <c r="C59" s="2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A60" s="7"/>
      <c r="B60" s="7"/>
      <c r="C60" s="22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7"/>
      <c r="B61" s="7"/>
      <c r="C61" s="22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.75" hidden="false" customHeight="false" outlineLevel="0" collapsed="false">
      <c r="A62" s="7"/>
      <c r="B62" s="7"/>
      <c r="C62" s="2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A63" s="7"/>
      <c r="B63" s="7"/>
      <c r="C63" s="2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7"/>
      <c r="B64" s="7"/>
      <c r="C64" s="22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A65" s="7"/>
      <c r="B65" s="7"/>
      <c r="C65" s="22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/>
      <c r="B66" s="7"/>
      <c r="C66" s="22"/>
      <c r="D66" s="7"/>
      <c r="E66" s="7"/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/>
      <c r="B67" s="7"/>
      <c r="C67" s="22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/>
      <c r="B68" s="7"/>
      <c r="C68" s="22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/>
      <c r="B69" s="7"/>
      <c r="C69" s="22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/>
      <c r="B70" s="7"/>
      <c r="C70" s="22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/>
      <c r="B71" s="7"/>
      <c r="C71" s="22"/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/>
      <c r="B72" s="7"/>
      <c r="C72" s="22"/>
      <c r="D72" s="7"/>
      <c r="E72" s="7"/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/>
      <c r="B73" s="7"/>
      <c r="C73" s="22"/>
      <c r="D73" s="7"/>
      <c r="E73" s="7"/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7"/>
      <c r="B74" s="7"/>
      <c r="C74" s="22"/>
      <c r="D74" s="7"/>
      <c r="E74" s="7"/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7"/>
      <c r="B75" s="7"/>
      <c r="C75" s="22"/>
      <c r="D75" s="7"/>
      <c r="E75" s="7"/>
      <c r="F75" s="7"/>
      <c r="G75" s="7"/>
      <c r="H75" s="7"/>
      <c r="I75" s="7"/>
      <c r="J75" s="7"/>
      <c r="K75" s="7"/>
    </row>
    <row r="76" customFormat="false" ht="12.75" hidden="false" customHeight="false" outlineLevel="0" collapsed="false">
      <c r="A76" s="7"/>
      <c r="B76" s="7"/>
      <c r="C76" s="22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7"/>
      <c r="B77" s="7"/>
      <c r="C77" s="22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7"/>
      <c r="B78" s="7"/>
      <c r="C78" s="22"/>
      <c r="D78" s="7"/>
      <c r="E78" s="7"/>
      <c r="F78" s="7"/>
      <c r="G78" s="7"/>
      <c r="H78" s="7"/>
      <c r="I78" s="7"/>
      <c r="J78" s="7"/>
      <c r="K78" s="7"/>
    </row>
    <row r="79" customFormat="false" ht="12.75" hidden="false" customHeight="false" outlineLevel="0" collapsed="false">
      <c r="A79" s="7"/>
      <c r="B79" s="7"/>
      <c r="C79" s="22"/>
      <c r="D79" s="7"/>
      <c r="E79" s="7"/>
      <c r="F79" s="7"/>
      <c r="G79" s="7"/>
      <c r="H79" s="7"/>
      <c r="I79" s="7"/>
      <c r="J79" s="7"/>
      <c r="K79" s="7"/>
    </row>
    <row r="80" customFormat="false" ht="12.75" hidden="false" customHeight="false" outlineLevel="0" collapsed="false">
      <c r="A80" s="7"/>
      <c r="B80" s="7"/>
      <c r="C80" s="22"/>
      <c r="D80" s="7"/>
      <c r="E80" s="7"/>
      <c r="F80" s="7"/>
      <c r="G80" s="7"/>
      <c r="H80" s="7"/>
      <c r="I80" s="7"/>
      <c r="J80" s="7"/>
      <c r="K80" s="7"/>
    </row>
    <row r="81" customFormat="false" ht="12.75" hidden="false" customHeight="false" outlineLevel="0" collapsed="false">
      <c r="A81" s="7"/>
      <c r="B81" s="7"/>
      <c r="C81" s="22"/>
      <c r="D81" s="7"/>
      <c r="E81" s="7"/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7"/>
      <c r="B82" s="7"/>
      <c r="C82" s="22"/>
      <c r="D82" s="7"/>
      <c r="E82" s="7"/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7"/>
      <c r="B83" s="7"/>
      <c r="C83" s="22"/>
      <c r="D83" s="7"/>
      <c r="E83" s="7"/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7"/>
      <c r="B84" s="7"/>
      <c r="C84" s="22"/>
      <c r="D84" s="7"/>
      <c r="E84" s="7"/>
      <c r="F84" s="7"/>
      <c r="G84" s="7"/>
      <c r="H84" s="7"/>
      <c r="I84" s="7"/>
      <c r="J84" s="7"/>
      <c r="K84" s="7"/>
    </row>
    <row r="85" customFormat="false" ht="12.75" hidden="false" customHeight="false" outlineLevel="0" collapsed="false">
      <c r="A85" s="7"/>
      <c r="B85" s="7"/>
      <c r="C85" s="22"/>
      <c r="D85" s="7"/>
      <c r="E85" s="7"/>
      <c r="F85" s="7"/>
      <c r="G85" s="7"/>
      <c r="H85" s="7"/>
      <c r="I85" s="7"/>
      <c r="J85" s="7"/>
      <c r="K85" s="7"/>
    </row>
    <row r="86" customFormat="false" ht="12.75" hidden="false" customHeight="false" outlineLevel="0" collapsed="false">
      <c r="A86" s="7"/>
      <c r="B86" s="7"/>
      <c r="C86" s="22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7"/>
      <c r="B87" s="7"/>
      <c r="C87" s="22"/>
      <c r="D87" s="7"/>
      <c r="E87" s="7"/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/>
      <c r="B88" s="7"/>
      <c r="C88" s="22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/>
      <c r="B89" s="7"/>
      <c r="C89" s="22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22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22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22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22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22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22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22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22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22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22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22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22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22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22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22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22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22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22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22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22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22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22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22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22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22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22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22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22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22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22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22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22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22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22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22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22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22"/>
      <c r="D126" s="7"/>
      <c r="E126" s="7"/>
      <c r="F126" s="7"/>
      <c r="G126" s="7"/>
      <c r="H126" s="7"/>
      <c r="I126" s="7"/>
      <c r="J126" s="7"/>
      <c r="K126" s="7"/>
    </row>
  </sheetData>
  <mergeCells count="2">
    <mergeCell ref="A1:F2"/>
    <mergeCell ref="A4:A5"/>
  </mergeCells>
  <conditionalFormatting sqref="B24:K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07:27Z</dcterms:created>
  <dc:creator>paulo</dc:creator>
  <dc:description/>
  <dc:language>en-US</dc:language>
  <cp:lastModifiedBy>Paulo Roberto</cp:lastModifiedBy>
  <cp:lastPrinted>2020-03-24T20:58:12Z</cp:lastPrinted>
  <dcterms:modified xsi:type="dcterms:W3CDTF">2020-07-03T19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